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llcor" sheetId="1" state="visible" r:id="rId2"/>
  </sheets>
  <externalReferences>
    <externalReference r:id="rId3"/>
  </externalReferences>
  <definedNames>
    <definedName function="false" hidden="false" localSheetId="0" name="_xlnm.Print_Area" vbProcedure="false">Nellcor!$A$1:$I$31</definedName>
    <definedName function="false" hidden="false" name="Cnvf" vbProcedure="false">#REF!</definedName>
    <definedName function="false" hidden="false" name="DescrEn" vbProcedure="false">#REF!</definedName>
    <definedName function="false" hidden="false" name="DescrRu" vbProcedure="false">#REF!</definedName>
    <definedName function="false" hidden="false" name="Item" vbProcedure="false">#REF!</definedName>
    <definedName function="false" hidden="false" name="Link" vbProcedure="false">#REF!</definedName>
    <definedName function="false" hidden="false" name="Monfor" vbProcedure="false">#REF!</definedName>
    <definedName function="false" hidden="false" name="Tip" vbProcedure="false">#REF!</definedName>
    <definedName function="false" hidden="false" name="Адрес" vbProcedure="false">#REF!</definedName>
    <definedName function="false" hidden="false" name="Город" vbProcedure="false">#REF!</definedName>
    <definedName function="false" hidden="false" name="Должность" vbProcedure="false">#REF!</definedName>
    <definedName function="false" hidden="false" name="Дом" vbProcedure="false">#REF!</definedName>
    <definedName function="false" hidden="false" name="Дополн" vbProcedure="false">#REF!</definedName>
    <definedName function="false" hidden="false" name="Дополн_" vbProcedure="false">#REF!</definedName>
    <definedName function="false" hidden="false" name="Задача" vbProcedure="false">#REF!</definedName>
    <definedName function="false" hidden="false" name="Клиент" vbProcedure="false">#REF!</definedName>
    <definedName function="false" hidden="false" name="Организация" vbProcedure="false">#REF!</definedName>
    <definedName function="false" hidden="false" name="Признак" vbProcedure="false">#REF!</definedName>
    <definedName function="false" hidden="false" name="Сцепка" vbProcedure="false">#REF!</definedName>
    <definedName function="false" hidden="false" name="Тел" vbProcedure="false">#REF!</definedName>
    <definedName function="false" hidden="false" name="Телефон" vbProcedure="false">#REF!</definedName>
    <definedName function="false" hidden="false" name="Факс" vbProcedure="false">#REF!</definedName>
    <definedName function="false" hidden="false" name="Фамил" vbProcedure="false">#REF!</definedName>
    <definedName function="false" hidden="false" name="Фамилия" vbProcedure="false">#REF!</definedName>
    <definedName function="false" hidden="false" name="Фд" vbProcedure="false">#REF!</definedName>
    <definedName function="false" hidden="false" name="ц" vbProcedure="false">#REF!</definedName>
    <definedName function="false" hidden="false" localSheetId="0" name="Cnvf" vbProcedure="false">'[1]'!$A$1</definedName>
    <definedName function="false" hidden="false" localSheetId="0" name="DescrEn" vbProcedure="false">'[1]'!$A$1</definedName>
    <definedName function="false" hidden="false" localSheetId="0" name="DescrRu" vbProcedure="false">'[1]'!$A$1</definedName>
    <definedName function="false" hidden="false" localSheetId="0" name="Item" vbProcedure="false">'[1]'!$A$1</definedName>
    <definedName function="false" hidden="false" localSheetId="0" name="Link" vbProcedure="false">'[1]'!$A$1</definedName>
    <definedName function="false" hidden="false" localSheetId="0" name="Monfor" vbProcedure="false">'[1]'!$A$1</definedName>
    <definedName function="false" hidden="false" localSheetId="0" name="Tip" vbProcedure="false">'[1]'!$B$2</definedName>
    <definedName function="false" hidden="false" localSheetId="0" name="Адрес" vbProcedure="false">'[1]'!$A$1</definedName>
    <definedName function="false" hidden="false" localSheetId="0" name="Город" vbProcedure="false">'[1]'!$A$1</definedName>
    <definedName function="false" hidden="false" localSheetId="0" name="Должность" vbProcedure="false">'[1]'!$A$1</definedName>
    <definedName function="false" hidden="false" localSheetId="0" name="Дом" vbProcedure="false">'[1]'!$A$1</definedName>
    <definedName function="false" hidden="false" localSheetId="0" name="Дополн" vbProcedure="false">'[1]'!$A$1</definedName>
    <definedName function="false" hidden="false" localSheetId="0" name="Дополн_" vbProcedure="false">'[1]'!$A$1</definedName>
    <definedName function="false" hidden="false" localSheetId="0" name="Задача" vbProcedure="false">'[1]'!$A$1</definedName>
    <definedName function="false" hidden="false" localSheetId="0" name="Клиент" vbProcedure="false">'[1]'!$A$1</definedName>
    <definedName function="false" hidden="false" localSheetId="0" name="Организация" vbProcedure="false">'[1]'!$A$1</definedName>
    <definedName function="false" hidden="false" localSheetId="0" name="Признак" vbProcedure="false">'[1]'!$A$1</definedName>
    <definedName function="false" hidden="false" localSheetId="0" name="Сцепка" vbProcedure="false">'[1]'!$A$1</definedName>
    <definedName function="false" hidden="false" localSheetId="0" name="Тел" vbProcedure="false">'[1]'!$A$1</definedName>
    <definedName function="false" hidden="false" localSheetId="0" name="Телефон" vbProcedure="false">'[1]'!$A$1</definedName>
    <definedName function="false" hidden="false" localSheetId="0" name="Факс" vbProcedure="false">'[1]'!$A$1</definedName>
    <definedName function="false" hidden="false" localSheetId="0" name="Фамил" vbProcedure="false">'[1]'!$A$1</definedName>
    <definedName function="false" hidden="false" localSheetId="0" name="Фамилия" vbProcedure="false">'[1]'!$A$1</definedName>
    <definedName function="false" hidden="false" localSheetId="0" name="Фд" vbProcedure="false">'[1]'!$A$1</definedName>
    <definedName function="false" hidden="false" localSheetId="0" name="ц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rFont val="Times New Roman"/>
        <family val="1"/>
        <charset val="204"/>
      </rPr>
      <t xml:space="preserve">Спецификация на мониторы и сенсоры SpO</t>
    </r>
    <r>
      <rPr>
        <b val="true"/>
        <vertAlign val="sub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</t>
    </r>
  </si>
  <si>
    <t xml:space="preserve">№</t>
  </si>
  <si>
    <t xml:space="preserve">Код</t>
  </si>
  <si>
    <t xml:space="preserve">Описание</t>
  </si>
  <si>
    <t xml:space="preserve">Кол-во в упаковке</t>
  </si>
  <si>
    <t xml:space="preserve">Кол-во</t>
  </si>
  <si>
    <t xml:space="preserve">Цена РУБ без НДС, DDP</t>
  </si>
  <si>
    <t xml:space="preserve">НДС</t>
  </si>
  <si>
    <t xml:space="preserve">Цена РУБ с НДС, DDP</t>
  </si>
  <si>
    <t xml:space="preserve">Сумма</t>
  </si>
  <si>
    <t xml:space="preserve">N600X-1</t>
  </si>
  <si>
    <t xml:space="preserve">Пульсоксиметр N600X</t>
  </si>
  <si>
    <t xml:space="preserve">N560</t>
  </si>
  <si>
    <t xml:space="preserve">Пульсоксиметр N560</t>
  </si>
  <si>
    <t xml:space="preserve">N65P-1</t>
  </si>
  <si>
    <t xml:space="preserve">Портативный пульсоксиметр N65</t>
  </si>
  <si>
    <t xml:space="preserve">Датчики многоразовые:</t>
  </si>
  <si>
    <t xml:space="preserve">DS100A</t>
  </si>
  <si>
    <t xml:space="preserve">Датчики пульсоксиметрические, модели DURASENSOR-DS100A- пульсоксиметрический многоразовый пальцевой датчик-клипса Dura Sensor для пациентов весом более 40 кг</t>
  </si>
  <si>
    <t xml:space="preserve">OXI-A/N</t>
  </si>
  <si>
    <t xml:space="preserve">Датчики пульсоксиметрические, модели OXI-A/N</t>
  </si>
  <si>
    <t xml:space="preserve">OXI-P/I</t>
  </si>
  <si>
    <t xml:space="preserve">Датчики пульсоксиметрические, модели OXI-P/I, многоразовый для детей и младенцев</t>
  </si>
  <si>
    <t xml:space="preserve">D-YS</t>
  </si>
  <si>
    <t xml:space="preserve">Датчики пульсоксиметрические, модели D-YS- пульсоксиметрический многоразовый мультипозиционный датчик Dura-Y для пациентов весом более 1 кг</t>
  </si>
  <si>
    <t xml:space="preserve">Датчики одноразовые:</t>
  </si>
  <si>
    <t xml:space="preserve">MAX-FAST-I</t>
  </si>
  <si>
    <t xml:space="preserve">Датчики пульсоксиметрические, модели MAX-FAST-I- пульсоксиметрический быстрореагирующий налобный датчик Oximax одноразовый для пациентов весом более 10 кг</t>
  </si>
  <si>
    <t xml:space="preserve">MAX-N-I</t>
  </si>
  <si>
    <t xml:space="preserve">Датчики пульсоксиметрические, модели MAX-N-I, Пульсоксиметрический датчик Oximax для и взрослых новорожденных (пацинтов весом до 3 кг и более 40 кг) одноразовый</t>
  </si>
  <si>
    <t xml:space="preserve">MAX-I-I</t>
  </si>
  <si>
    <t xml:space="preserve">Датчики пульсоксиметрические, модели MAX-I-I, Пульсоксиметрический датчик Oximax для младенцев (пациентов весом 3-20 кг) одноразовый</t>
  </si>
  <si>
    <t xml:space="preserve">MAX-P-I</t>
  </si>
  <si>
    <t xml:space="preserve">Датчики пульсоксиметрические, модели MAX-P-I, Пульсоксиметрический датчик Oximax для детей (пациентов весом от 10 до 50 кг) одноразовый</t>
  </si>
  <si>
    <t xml:space="preserve">MAX-A-I</t>
  </si>
  <si>
    <t xml:space="preserve">Датчики пульсоксиметрические, модели MAX-A-I, Пульсоксиметрический датчик Oximax для взрослых (пациентов весом более 30 кг) одноразовый</t>
  </si>
  <si>
    <t xml:space="preserve">MAX-AL-I</t>
  </si>
  <si>
    <t xml:space="preserve">Датчики пульсоксиметрические, модели MAX-A-I, Пульсоксиметрический датчик Oximax для взрослых (пациентов весом более 30 кг) с удлиненным кабелем одноразовый</t>
  </si>
  <si>
    <t xml:space="preserve">MAX-R-I</t>
  </si>
  <si>
    <t xml:space="preserve">Датчики пульсоксиметрические, модели MAX-R-I, Пульсоксиметрический носовой датчик Oximax (для пациентов весом более 50 кг) одноразовый</t>
  </si>
  <si>
    <t xml:space="preserve">Дополнительные принадлежности:</t>
  </si>
  <si>
    <t xml:space="preserve">D-YSE</t>
  </si>
  <si>
    <t xml:space="preserve">Принадлежность для датчика пульсоксимитрического модели D-YS - ушная клипса D-YSE для пациентов весом более 30 кг</t>
  </si>
  <si>
    <t xml:space="preserve">D-YSPD</t>
  </si>
  <si>
    <t xml:space="preserve">Принадлежности для датчиков пульсокосиметрических - PediCheck педиатрическая система фииксации для датчика DURA-Y для пациентов с весом 3 - 40 кг</t>
  </si>
  <si>
    <t xml:space="preserve">DOC10</t>
  </si>
  <si>
    <t xml:space="preserve">Принадлежности для датчиков пульсоксиметрических - кабель пульсоксиметрический.</t>
  </si>
  <si>
    <t xml:space="preserve">DEC4</t>
  </si>
  <si>
    <t xml:space="preserve">Принадлежности для датчиков пульсоксиметрических - кабель пульсоксиметрический, 1,2 метра</t>
  </si>
  <si>
    <t xml:space="preserve">DEC8</t>
  </si>
  <si>
    <t xml:space="preserve">Принадлежности для датчиков пульсоксиметрических - кабель пульсоксиметрический, 2,4 метра</t>
  </si>
  <si>
    <t xml:space="preserve">ADH-A/N</t>
  </si>
  <si>
    <t xml:space="preserve">Принадлежность для датчика пульсоксимитрического модели D-YS - лента для фиксации датчиков с адгезивным слоем </t>
  </si>
  <si>
    <t xml:space="preserve">В цену включен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$-409]* #,##0.00_ ;_-[$$-409]* \-#,##0.00\ ;_-[$$-409]* \-??_ ;_-@_ "/>
    <numFmt numFmtId="167" formatCode="#,##0.00"/>
    <numFmt numFmtId="168" formatCode="0%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vertAlign val="subscript"/>
      <sz val="2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color rgb="FF993300"/>
      <name val="Arial Narrow"/>
      <family val="2"/>
      <charset val="204"/>
    </font>
    <font>
      <sz val="12"/>
      <color rgb="FF993300"/>
      <name val="Arial Narrow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8" fontId="17" fillId="0" borderId="1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ripbill 2" xfId="20"/>
    <cellStyle name="Обычный_Книга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8F7~1/AppData/Local/Temp/Rar$DI73.264/Documents%20and%20Settings/Alexandre.Alontsev/Local%20Settings/Temporary%20Internet%20Files/Content.Outlook/3ELYXMTK/&#1055;&#1088;&#1072;&#1081;&#1089;%20DDP%20Covidien%202012%20Nellc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llco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3.87"/>
    <col collapsed="false" customWidth="true" hidden="false" outlineLevel="0" max="3" min="3" style="3" width="46.32"/>
    <col collapsed="false" customWidth="true" hidden="false" outlineLevel="0" max="4" min="4" style="4" width="12.1"/>
    <col collapsed="false" customWidth="true" hidden="false" outlineLevel="0" max="5" min="5" style="5" width="8.87"/>
    <col collapsed="false" customWidth="true" hidden="false" outlineLevel="0" max="6" min="6" style="6" width="14.1"/>
    <col collapsed="false" customWidth="true" hidden="false" outlineLevel="0" max="7" min="7" style="6" width="7.55"/>
    <col collapsed="false" customWidth="true" hidden="false" outlineLevel="0" max="8" min="8" style="6" width="14.1"/>
    <col collapsed="false" customWidth="true" hidden="false" outlineLevel="0" max="9" min="9" style="1" width="11.1"/>
    <col collapsed="false" customWidth="false" hidden="false" outlineLevel="0" max="257" min="10" style="2" width="9.1"/>
  </cols>
  <sheetData>
    <row r="1" s="9" customFormat="true" ht="22.5" hidden="false" customHeight="true" outlineLevel="0" collapsed="false">
      <c r="A1" s="7"/>
      <c r="B1" s="8"/>
      <c r="D1" s="8"/>
      <c r="E1" s="10"/>
      <c r="F1" s="11"/>
      <c r="G1" s="11"/>
      <c r="H1" s="11"/>
      <c r="I1" s="10"/>
    </row>
    <row r="2" s="13" customFormat="true" ht="34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15.6" hidden="false" customHeight="false" outlineLevel="0" collapsed="false">
      <c r="F3" s="14"/>
      <c r="G3" s="14"/>
      <c r="H3" s="14"/>
    </row>
    <row r="4" s="13" customFormat="true" ht="31.2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 t="s">
        <v>5</v>
      </c>
      <c r="F4" s="19" t="s">
        <v>6</v>
      </c>
      <c r="G4" s="19" t="s">
        <v>7</v>
      </c>
      <c r="H4" s="19" t="s">
        <v>8</v>
      </c>
      <c r="I4" s="18" t="s">
        <v>9</v>
      </c>
    </row>
    <row r="5" s="13" customFormat="true" ht="13.8" hidden="false" customHeight="false" outlineLevel="0" collapsed="false">
      <c r="A5" s="20" t="n">
        <v>1</v>
      </c>
      <c r="B5" s="21" t="s">
        <v>10</v>
      </c>
      <c r="C5" s="22" t="s">
        <v>11</v>
      </c>
      <c r="D5" s="23" t="n">
        <v>1</v>
      </c>
      <c r="E5" s="24" t="n">
        <v>1</v>
      </c>
      <c r="F5" s="25" t="n">
        <v>99900</v>
      </c>
      <c r="G5" s="26" t="n">
        <v>0</v>
      </c>
      <c r="H5" s="25" t="n">
        <v>99900</v>
      </c>
      <c r="I5" s="27" t="n">
        <f aca="false">E5*H5</f>
        <v>99900</v>
      </c>
    </row>
    <row r="6" s="13" customFormat="true" ht="13.8" hidden="false" customHeight="false" outlineLevel="0" collapsed="false">
      <c r="A6" s="20" t="n">
        <v>2</v>
      </c>
      <c r="B6" s="21" t="s">
        <v>12</v>
      </c>
      <c r="C6" s="22" t="s">
        <v>13</v>
      </c>
      <c r="D6" s="23" t="n">
        <v>1</v>
      </c>
      <c r="E6" s="24" t="n">
        <v>1</v>
      </c>
      <c r="F6" s="25" t="n">
        <v>95000</v>
      </c>
      <c r="G6" s="26" t="n">
        <v>0</v>
      </c>
      <c r="H6" s="25" t="n">
        <v>95000</v>
      </c>
      <c r="I6" s="27" t="n">
        <f aca="false">E6*H6</f>
        <v>95000</v>
      </c>
    </row>
    <row r="7" s="13" customFormat="true" ht="13.8" hidden="false" customHeight="false" outlineLevel="0" collapsed="false">
      <c r="A7" s="20" t="n">
        <v>3</v>
      </c>
      <c r="B7" s="21" t="s">
        <v>14</v>
      </c>
      <c r="C7" s="22" t="s">
        <v>15</v>
      </c>
      <c r="D7" s="23" t="n">
        <v>1</v>
      </c>
      <c r="E7" s="24" t="n">
        <v>1</v>
      </c>
      <c r="F7" s="25" t="n">
        <v>38000</v>
      </c>
      <c r="G7" s="26" t="n">
        <v>0</v>
      </c>
      <c r="H7" s="25" t="n">
        <v>38000</v>
      </c>
      <c r="I7" s="27" t="n">
        <f aca="false">E7*H7</f>
        <v>38000</v>
      </c>
    </row>
    <row r="8" s="13" customFormat="true" ht="13.8" hidden="false" customHeight="false" outlineLevel="0" collapsed="false">
      <c r="A8" s="15"/>
      <c r="B8" s="28"/>
      <c r="C8" s="29" t="s">
        <v>16</v>
      </c>
      <c r="D8" s="16"/>
      <c r="E8" s="30"/>
      <c r="F8" s="25"/>
      <c r="G8" s="26"/>
      <c r="H8" s="25"/>
      <c r="I8" s="27"/>
    </row>
    <row r="9" s="13" customFormat="true" ht="52.8" hidden="false" customHeight="false" outlineLevel="0" collapsed="false">
      <c r="A9" s="20" t="n">
        <v>4</v>
      </c>
      <c r="B9" s="21" t="s">
        <v>17</v>
      </c>
      <c r="C9" s="22" t="s">
        <v>18</v>
      </c>
      <c r="D9" s="23" t="n">
        <v>1</v>
      </c>
      <c r="E9" s="24" t="n">
        <v>1</v>
      </c>
      <c r="F9" s="25" t="n">
        <v>6101.9</v>
      </c>
      <c r="G9" s="26" t="n">
        <v>0</v>
      </c>
      <c r="H9" s="25" t="n">
        <v>6101.9</v>
      </c>
      <c r="I9" s="27" t="n">
        <f aca="false">E9*H9</f>
        <v>6101.9</v>
      </c>
    </row>
    <row r="10" s="13" customFormat="true" ht="13.8" hidden="false" customHeight="false" outlineLevel="0" collapsed="false">
      <c r="A10" s="20" t="n">
        <v>5</v>
      </c>
      <c r="B10" s="21" t="s">
        <v>19</v>
      </c>
      <c r="C10" s="22" t="s">
        <v>20</v>
      </c>
      <c r="D10" s="23" t="n">
        <v>1</v>
      </c>
      <c r="E10" s="24" t="n">
        <v>1</v>
      </c>
      <c r="F10" s="25" t="n">
        <v>6648.6</v>
      </c>
      <c r="G10" s="26" t="n">
        <v>0</v>
      </c>
      <c r="H10" s="25" t="n">
        <v>6648.6</v>
      </c>
      <c r="I10" s="27" t="n">
        <f aca="false">E10*H10</f>
        <v>6648.6</v>
      </c>
    </row>
    <row r="11" s="13" customFormat="true" ht="26.4" hidden="false" customHeight="false" outlineLevel="0" collapsed="false">
      <c r="A11" s="20" t="n">
        <v>6</v>
      </c>
      <c r="B11" s="21" t="s">
        <v>21</v>
      </c>
      <c r="C11" s="22" t="s">
        <v>22</v>
      </c>
      <c r="D11" s="23" t="n">
        <v>1</v>
      </c>
      <c r="E11" s="24" t="n">
        <v>1</v>
      </c>
      <c r="F11" s="25" t="n">
        <v>5917.9</v>
      </c>
      <c r="G11" s="26" t="n">
        <v>0</v>
      </c>
      <c r="H11" s="25" t="n">
        <v>5917.9</v>
      </c>
      <c r="I11" s="27" t="n">
        <f aca="false">E11*H11</f>
        <v>5917.9</v>
      </c>
    </row>
    <row r="12" s="13" customFormat="true" ht="52.8" hidden="false" customHeight="false" outlineLevel="0" collapsed="false">
      <c r="A12" s="20" t="n">
        <v>7</v>
      </c>
      <c r="B12" s="21" t="s">
        <v>23</v>
      </c>
      <c r="C12" s="22" t="s">
        <v>24</v>
      </c>
      <c r="D12" s="23" t="n">
        <v>1</v>
      </c>
      <c r="E12" s="24" t="n">
        <v>1</v>
      </c>
      <c r="F12" s="25" t="n">
        <v>7118.9</v>
      </c>
      <c r="G12" s="26" t="n">
        <v>0</v>
      </c>
      <c r="H12" s="25" t="n">
        <v>7118.9</v>
      </c>
      <c r="I12" s="27" t="n">
        <f aca="false">E12*H12</f>
        <v>7118.9</v>
      </c>
    </row>
    <row r="13" s="13" customFormat="true" ht="13.8" hidden="false" customHeight="false" outlineLevel="0" collapsed="false">
      <c r="A13" s="15"/>
      <c r="B13" s="31"/>
      <c r="C13" s="17" t="s">
        <v>25</v>
      </c>
      <c r="D13" s="16"/>
      <c r="E13" s="30"/>
      <c r="F13" s="25"/>
      <c r="G13" s="26"/>
      <c r="H13" s="25"/>
      <c r="I13" s="27"/>
    </row>
    <row r="14" s="13" customFormat="true" ht="52.8" hidden="false" customHeight="false" outlineLevel="0" collapsed="false">
      <c r="A14" s="20" t="n">
        <v>8</v>
      </c>
      <c r="B14" s="21" t="s">
        <v>26</v>
      </c>
      <c r="C14" s="22" t="s">
        <v>27</v>
      </c>
      <c r="D14" s="23" t="n">
        <v>24</v>
      </c>
      <c r="E14" s="24" t="n">
        <v>1</v>
      </c>
      <c r="F14" s="25" t="n">
        <v>50173.5</v>
      </c>
      <c r="G14" s="26" t="n">
        <v>0</v>
      </c>
      <c r="H14" s="25" t="n">
        <v>50173.5</v>
      </c>
      <c r="I14" s="27" t="n">
        <f aca="false">E14*H14</f>
        <v>50173.5</v>
      </c>
    </row>
    <row r="15" s="13" customFormat="true" ht="52.8" hidden="false" customHeight="false" outlineLevel="0" collapsed="false">
      <c r="A15" s="20" t="n">
        <v>9</v>
      </c>
      <c r="B15" s="21" t="s">
        <v>28</v>
      </c>
      <c r="C15" s="22" t="s">
        <v>29</v>
      </c>
      <c r="D15" s="23" t="n">
        <v>24</v>
      </c>
      <c r="E15" s="24" t="n">
        <v>1</v>
      </c>
      <c r="F15" s="25" t="n">
        <v>14377.4</v>
      </c>
      <c r="G15" s="26" t="n">
        <v>0</v>
      </c>
      <c r="H15" s="25" t="n">
        <v>14377.4</v>
      </c>
      <c r="I15" s="27" t="n">
        <f aca="false">E15*H15</f>
        <v>14377.4</v>
      </c>
    </row>
    <row r="16" s="13" customFormat="true" ht="39.6" hidden="false" customHeight="false" outlineLevel="0" collapsed="false">
      <c r="A16" s="20" t="n">
        <v>10</v>
      </c>
      <c r="B16" s="21" t="s">
        <v>30</v>
      </c>
      <c r="C16" s="22" t="s">
        <v>31</v>
      </c>
      <c r="D16" s="23" t="n">
        <v>24</v>
      </c>
      <c r="E16" s="24" t="n">
        <v>1</v>
      </c>
      <c r="F16" s="25" t="n">
        <v>15124.5</v>
      </c>
      <c r="G16" s="26" t="n">
        <v>0</v>
      </c>
      <c r="H16" s="25" t="n">
        <v>15124.5</v>
      </c>
      <c r="I16" s="27" t="n">
        <f aca="false">E16*H16</f>
        <v>15124.5</v>
      </c>
    </row>
    <row r="17" s="13" customFormat="true" ht="39.6" hidden="false" customHeight="false" outlineLevel="0" collapsed="false">
      <c r="A17" s="20" t="n">
        <v>11</v>
      </c>
      <c r="B17" s="21" t="s">
        <v>32</v>
      </c>
      <c r="C17" s="22" t="s">
        <v>33</v>
      </c>
      <c r="D17" s="23" t="n">
        <v>24</v>
      </c>
      <c r="E17" s="24" t="n">
        <v>1</v>
      </c>
      <c r="F17" s="25" t="n">
        <v>13136.3</v>
      </c>
      <c r="G17" s="26" t="n">
        <v>0</v>
      </c>
      <c r="H17" s="25" t="n">
        <v>13136.3</v>
      </c>
      <c r="I17" s="27" t="n">
        <f aca="false">E17*H17</f>
        <v>13136.3</v>
      </c>
    </row>
    <row r="18" s="13" customFormat="true" ht="39.6" hidden="false" customHeight="false" outlineLevel="0" collapsed="false">
      <c r="A18" s="20" t="n">
        <v>12</v>
      </c>
      <c r="B18" s="21" t="s">
        <v>34</v>
      </c>
      <c r="C18" s="22" t="s">
        <v>35</v>
      </c>
      <c r="D18" s="23" t="n">
        <v>24</v>
      </c>
      <c r="E18" s="24" t="n">
        <v>1</v>
      </c>
      <c r="F18" s="25" t="n">
        <v>12625.5</v>
      </c>
      <c r="G18" s="26" t="n">
        <v>0</v>
      </c>
      <c r="H18" s="25" t="n">
        <v>12625.5</v>
      </c>
      <c r="I18" s="27" t="n">
        <f aca="false">E18*H18</f>
        <v>12625.5</v>
      </c>
    </row>
    <row r="19" s="13" customFormat="true" ht="52.8" hidden="false" customHeight="false" outlineLevel="0" collapsed="false">
      <c r="A19" s="20" t="n">
        <v>13</v>
      </c>
      <c r="B19" s="21" t="s">
        <v>36</v>
      </c>
      <c r="C19" s="22" t="s">
        <v>37</v>
      </c>
      <c r="D19" s="23" t="n">
        <v>24</v>
      </c>
      <c r="E19" s="24" t="n">
        <v>1</v>
      </c>
      <c r="F19" s="25" t="n">
        <v>14218.3</v>
      </c>
      <c r="G19" s="26" t="n">
        <v>0</v>
      </c>
      <c r="H19" s="25" t="n">
        <v>14218.3</v>
      </c>
      <c r="I19" s="27" t="n">
        <f aca="false">E19*H19</f>
        <v>14218.3</v>
      </c>
    </row>
    <row r="20" s="13" customFormat="true" ht="39.6" hidden="false" customHeight="false" outlineLevel="0" collapsed="false">
      <c r="A20" s="20" t="n">
        <v>14</v>
      </c>
      <c r="B20" s="21" t="s">
        <v>38</v>
      </c>
      <c r="C20" s="22" t="s">
        <v>39</v>
      </c>
      <c r="D20" s="23" t="n">
        <v>24</v>
      </c>
      <c r="E20" s="24" t="n">
        <v>1</v>
      </c>
      <c r="F20" s="25" t="n">
        <v>12692</v>
      </c>
      <c r="G20" s="26" t="n">
        <v>0</v>
      </c>
      <c r="H20" s="25" t="n">
        <v>12692</v>
      </c>
      <c r="I20" s="27" t="n">
        <f aca="false">E20*H20</f>
        <v>12692</v>
      </c>
    </row>
    <row r="21" s="13" customFormat="true" ht="13.8" hidden="false" customHeight="false" outlineLevel="0" collapsed="false">
      <c r="A21" s="15"/>
      <c r="B21" s="31"/>
      <c r="C21" s="17" t="s">
        <v>40</v>
      </c>
      <c r="D21" s="16"/>
      <c r="E21" s="30"/>
      <c r="F21" s="25"/>
      <c r="G21" s="26"/>
      <c r="H21" s="25"/>
      <c r="I21" s="27"/>
    </row>
    <row r="22" s="13" customFormat="true" ht="39.6" hidden="false" customHeight="false" outlineLevel="0" collapsed="false">
      <c r="A22" s="20" t="n">
        <v>15</v>
      </c>
      <c r="B22" s="21" t="s">
        <v>41</v>
      </c>
      <c r="C22" s="22" t="s">
        <v>42</v>
      </c>
      <c r="D22" s="23" t="n">
        <v>1</v>
      </c>
      <c r="E22" s="24" t="n">
        <v>1</v>
      </c>
      <c r="F22" s="25" t="n">
        <v>1684.7</v>
      </c>
      <c r="G22" s="26" t="n">
        <v>0.18</v>
      </c>
      <c r="H22" s="25" t="n">
        <v>1987.946</v>
      </c>
      <c r="I22" s="27" t="n">
        <f aca="false">E22*H22</f>
        <v>1987.946</v>
      </c>
    </row>
    <row r="23" s="13" customFormat="true" ht="39.6" hidden="false" customHeight="false" outlineLevel="0" collapsed="false">
      <c r="A23" s="20" t="n">
        <v>16</v>
      </c>
      <c r="B23" s="21" t="s">
        <v>43</v>
      </c>
      <c r="C23" s="22" t="s">
        <v>44</v>
      </c>
      <c r="D23" s="23" t="n">
        <v>1</v>
      </c>
      <c r="E23" s="24" t="n">
        <v>1</v>
      </c>
      <c r="F23" s="25" t="n">
        <v>4945.1</v>
      </c>
      <c r="G23" s="26" t="n">
        <v>0.18</v>
      </c>
      <c r="H23" s="25" t="n">
        <v>5835.218</v>
      </c>
      <c r="I23" s="27" t="n">
        <f aca="false">E23*H23</f>
        <v>5835.218</v>
      </c>
    </row>
    <row r="24" s="13" customFormat="true" ht="26.4" hidden="false" customHeight="false" outlineLevel="0" collapsed="false">
      <c r="A24" s="20" t="n">
        <v>17</v>
      </c>
      <c r="B24" s="21" t="s">
        <v>45</v>
      </c>
      <c r="C24" s="22" t="s">
        <v>46</v>
      </c>
      <c r="D24" s="23" t="n">
        <v>1</v>
      </c>
      <c r="E24" s="24" t="n">
        <v>1</v>
      </c>
      <c r="F24" s="25" t="n">
        <v>5778.3</v>
      </c>
      <c r="G24" s="26" t="n">
        <v>0.1</v>
      </c>
      <c r="H24" s="25" t="n">
        <v>6356.13</v>
      </c>
      <c r="I24" s="27" t="n">
        <f aca="false">E24*H24</f>
        <v>6356.13</v>
      </c>
    </row>
    <row r="25" s="13" customFormat="true" ht="26.4" hidden="false" customHeight="false" outlineLevel="0" collapsed="false">
      <c r="A25" s="20" t="n">
        <v>18</v>
      </c>
      <c r="B25" s="21" t="s">
        <v>47</v>
      </c>
      <c r="C25" s="22" t="s">
        <v>48</v>
      </c>
      <c r="D25" s="23" t="n">
        <v>1</v>
      </c>
      <c r="E25" s="24" t="n">
        <v>1</v>
      </c>
      <c r="F25" s="25" t="n">
        <v>2761.1</v>
      </c>
      <c r="G25" s="26" t="n">
        <v>0.18</v>
      </c>
      <c r="H25" s="25" t="n">
        <v>3258.098</v>
      </c>
      <c r="I25" s="27" t="n">
        <f aca="false">E25*H25</f>
        <v>3258.098</v>
      </c>
    </row>
    <row r="26" s="13" customFormat="true" ht="26.4" hidden="false" customHeight="false" outlineLevel="0" collapsed="false">
      <c r="A26" s="20" t="n">
        <v>19</v>
      </c>
      <c r="B26" s="21" t="s">
        <v>49</v>
      </c>
      <c r="C26" s="22" t="s">
        <v>50</v>
      </c>
      <c r="D26" s="23" t="n">
        <v>1</v>
      </c>
      <c r="E26" s="24" t="n">
        <v>1</v>
      </c>
      <c r="F26" s="25" t="n">
        <v>3433.9</v>
      </c>
      <c r="G26" s="26" t="n">
        <v>0.18</v>
      </c>
      <c r="H26" s="25" t="n">
        <v>4052.002</v>
      </c>
      <c r="I26" s="27" t="n">
        <f aca="false">E26*H26</f>
        <v>4052.002</v>
      </c>
    </row>
    <row r="27" s="13" customFormat="true" ht="39.6" hidden="false" customHeight="false" outlineLevel="0" collapsed="false">
      <c r="A27" s="20" t="n">
        <v>20</v>
      </c>
      <c r="B27" s="21" t="s">
        <v>51</v>
      </c>
      <c r="C27" s="22" t="s">
        <v>52</v>
      </c>
      <c r="D27" s="23" t="n">
        <v>100</v>
      </c>
      <c r="E27" s="24" t="n">
        <v>1</v>
      </c>
      <c r="F27" s="25" t="n">
        <v>3923</v>
      </c>
      <c r="G27" s="26" t="n">
        <v>0.18</v>
      </c>
      <c r="H27" s="25" t="n">
        <v>4629.14</v>
      </c>
      <c r="I27" s="27" t="n">
        <f aca="false">E27*H27</f>
        <v>4629.14</v>
      </c>
    </row>
    <row r="28" s="13" customFormat="true" ht="15" hidden="false" customHeight="true" outlineLevel="0" collapsed="false">
      <c r="A28" s="32"/>
      <c r="B28" s="33"/>
      <c r="C28" s="34"/>
      <c r="D28" s="35"/>
      <c r="E28" s="36"/>
      <c r="F28" s="37"/>
      <c r="G28" s="37"/>
      <c r="H28" s="37"/>
      <c r="I28" s="38"/>
    </row>
    <row r="29" s="13" customFormat="true" ht="15" hidden="false" customHeight="true" outlineLevel="0" collapsed="false">
      <c r="A29" s="39" t="s">
        <v>53</v>
      </c>
      <c r="C29" s="34"/>
      <c r="D29" s="35"/>
      <c r="E29" s="36"/>
      <c r="F29" s="40"/>
      <c r="G29" s="40"/>
      <c r="H29" s="40"/>
      <c r="I29" s="38"/>
    </row>
    <row r="30" customFormat="false" ht="15.6" hidden="false" customHeight="false" outlineLevel="0" collapsed="false">
      <c r="F30" s="41"/>
      <c r="G30" s="41"/>
      <c r="H30" s="41"/>
    </row>
    <row r="31" customFormat="false" ht="15.6" hidden="false" customHeight="false" outlineLevel="0" collapsed="false">
      <c r="F31" s="42"/>
      <c r="G31" s="42"/>
      <c r="H31" s="42"/>
    </row>
    <row r="32" customFormat="false" ht="13.2" hidden="false" customHeight="false" outlineLevel="0" collapsed="false">
      <c r="F32" s="43"/>
      <c r="G32" s="43"/>
      <c r="H32" s="43"/>
    </row>
    <row r="33" customFormat="false" ht="13.2" hidden="false" customHeight="false" outlineLevel="0" collapsed="false">
      <c r="F33" s="43"/>
      <c r="G33" s="43"/>
      <c r="H33" s="43"/>
    </row>
    <row r="34" customFormat="false" ht="13.2" hidden="false" customHeight="false" outlineLevel="0" collapsed="false">
      <c r="F34" s="43"/>
      <c r="G34" s="43"/>
      <c r="H34" s="43"/>
    </row>
    <row r="35" customFormat="false" ht="13.2" hidden="false" customHeight="false" outlineLevel="0" collapsed="false">
      <c r="F35" s="43"/>
      <c r="G35" s="43"/>
      <c r="H35" s="43"/>
    </row>
    <row r="36" customFormat="false" ht="13.2" hidden="false" customHeight="false" outlineLevel="0" collapsed="false">
      <c r="F36" s="43"/>
      <c r="G36" s="43"/>
      <c r="H36" s="43"/>
    </row>
    <row r="37" customFormat="false" ht="13.2" hidden="false" customHeight="false" outlineLevel="0" collapsed="false">
      <c r="F37" s="43"/>
      <c r="G37" s="43"/>
      <c r="H37" s="43"/>
    </row>
    <row r="38" customFormat="false" ht="13.2" hidden="false" customHeight="false" outlineLevel="0" collapsed="false">
      <c r="F38" s="43"/>
      <c r="G38" s="43"/>
      <c r="H38" s="43"/>
    </row>
    <row r="39" customFormat="false" ht="13.2" hidden="false" customHeight="false" outlineLevel="0" collapsed="false">
      <c r="F39" s="43"/>
      <c r="G39" s="43"/>
      <c r="H39" s="43"/>
    </row>
    <row r="40" customFormat="false" ht="13.2" hidden="false" customHeight="false" outlineLevel="0" collapsed="false">
      <c r="F40" s="43"/>
      <c r="G40" s="43"/>
      <c r="H40" s="43"/>
    </row>
    <row r="41" customFormat="false" ht="13.2" hidden="false" customHeight="false" outlineLevel="0" collapsed="false">
      <c r="F41" s="44"/>
      <c r="G41" s="44"/>
      <c r="H41" s="44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5:42:36Z</dcterms:created>
  <dc:creator>й</dc:creator>
  <dc:description/>
  <dc:language>en-US</dc:language>
  <cp:lastModifiedBy>Алла</cp:lastModifiedBy>
  <dcterms:modified xsi:type="dcterms:W3CDTF">2012-05-23T10:48:54Z</dcterms:modified>
  <cp:revision>0</cp:revision>
  <dc:subject/>
  <dc:title/>
</cp:coreProperties>
</file>